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ella paga dei lavoratori ARTIGIANI EDILI in vigore dal 1 luglio 2006 per la provincia di Salerno 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TABELLA PER LE INTEGRAZIONI MALATTIA ED INFORTUNIO  in vigore dal 1 luglio 2006 per la Provincia di Salerno a seguito del'accordo nazionale del 05/07/2006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9</v>
      </c>
      <c r="J6" s="9" t="s">
        <v>10</v>
      </c>
    </row>
    <row r="7" s="10" customFormat="true" ht="15.75" hidden="false" customHeight="true" outlineLevel="0" collapsed="false">
      <c r="A7" s="11"/>
      <c r="B7" s="12"/>
      <c r="C7" s="13"/>
      <c r="D7" s="12"/>
      <c r="E7" s="14" t="n">
        <v>33816</v>
      </c>
      <c r="F7" s="14" t="s">
        <v>11</v>
      </c>
      <c r="G7" s="12"/>
      <c r="H7" s="15" t="n">
        <v>0.185</v>
      </c>
      <c r="I7" s="16" t="s">
        <v>12</v>
      </c>
      <c r="J7" s="17" t="n">
        <v>0.0495</v>
      </c>
    </row>
    <row r="8" customFormat="false" ht="24.95" hidden="false" customHeight="true" outlineLevel="0" collapsed="false">
      <c r="A8" s="18" t="s">
        <v>13</v>
      </c>
      <c r="B8" s="19" t="n">
        <v>4.82</v>
      </c>
      <c r="C8" s="19" t="n">
        <v>0.595</v>
      </c>
      <c r="D8" s="19" t="n">
        <f aca="false">5834.01/1936.27</f>
        <v>3.01301471385706</v>
      </c>
      <c r="E8" s="19" t="n">
        <f aca="false">115.61/1936.27</f>
        <v>0.0597075821037355</v>
      </c>
      <c r="F8" s="19" t="n">
        <v>0.565</v>
      </c>
      <c r="G8" s="20" t="n">
        <f aca="false">SUM(B8:F8)</f>
        <v>9.05272229596079</v>
      </c>
      <c r="H8" s="19" t="n">
        <f aca="false">G8*18.5%</f>
        <v>1.67475362475275</v>
      </c>
      <c r="I8" s="21" t="n">
        <f aca="false">G8*14.2%</f>
        <v>1.28548656602643</v>
      </c>
      <c r="J8" s="22" t="n">
        <f aca="false">G8*4.95%</f>
        <v>0.448109753650059</v>
      </c>
      <c r="K8" s="23"/>
    </row>
    <row r="9" customFormat="false" ht="24.95" hidden="false" customHeight="true" outlineLevel="0" collapsed="false">
      <c r="A9" s="18" t="s">
        <v>14</v>
      </c>
      <c r="B9" s="19" t="n">
        <v>4.51</v>
      </c>
      <c r="C9" s="19" t="n">
        <v>0.559</v>
      </c>
      <c r="D9" s="19" t="n">
        <f aca="false">5810.56/1936.27</f>
        <v>3.00090379957341</v>
      </c>
      <c r="E9" s="19" t="n">
        <f aca="false">115.61/1936.27</f>
        <v>0.0597075821037355</v>
      </c>
      <c r="F9" s="19" t="n">
        <v>0.525</v>
      </c>
      <c r="G9" s="20" t="n">
        <f aca="false">SUM(B9:F9)</f>
        <v>8.65461138167714</v>
      </c>
      <c r="H9" s="19" t="n">
        <f aca="false">G9*18.5%</f>
        <v>1.60110310561027</v>
      </c>
      <c r="I9" s="21" t="n">
        <f aca="false">G9*14.2%</f>
        <v>1.22895481619815</v>
      </c>
      <c r="J9" s="22" t="n">
        <f aca="false">G9*4.95%</f>
        <v>0.428403263393019</v>
      </c>
    </row>
    <row r="10" customFormat="false" ht="24.95" hidden="false" customHeight="true" outlineLevel="0" collapsed="false">
      <c r="A10" s="18" t="s">
        <v>15</v>
      </c>
      <c r="B10" s="19" t="n">
        <v>3.98</v>
      </c>
      <c r="C10" s="19" t="n">
        <v>0.506</v>
      </c>
      <c r="D10" s="19" t="n">
        <f aca="false">5780.06/1936.27</f>
        <v>2.98515186415118</v>
      </c>
      <c r="E10" s="19" t="n">
        <f aca="false">115.61/1936.27</f>
        <v>0.0597075821037355</v>
      </c>
      <c r="F10" s="19" t="n">
        <v>0.472</v>
      </c>
      <c r="G10" s="20" t="n">
        <f aca="false">SUM(B10:F10)</f>
        <v>8.00285944625491</v>
      </c>
      <c r="H10" s="19" t="n">
        <f aca="false">G10*18.5%</f>
        <v>1.48052899755716</v>
      </c>
      <c r="I10" s="21" t="n">
        <f aca="false">G10*14.2%</f>
        <v>1.1364060413682</v>
      </c>
      <c r="J10" s="22" t="n">
        <f aca="false">G10*4.95%</f>
        <v>0.396141542589618</v>
      </c>
    </row>
    <row r="11" customFormat="false" ht="24.95" hidden="false" customHeight="true" outlineLevel="0" collapsed="false">
      <c r="A11" s="24" t="s">
        <v>16</v>
      </c>
      <c r="B11" s="25" t="n">
        <v>3.49</v>
      </c>
      <c r="C11" s="25" t="n">
        <v>0.439</v>
      </c>
      <c r="D11" s="25" t="n">
        <f aca="false">5740.19/1936.27</f>
        <v>2.96456072758448</v>
      </c>
      <c r="E11" s="26" t="n">
        <f aca="false">115.61/1936.27</f>
        <v>0.0597075821037355</v>
      </c>
      <c r="F11" s="25" t="n">
        <v>0.403</v>
      </c>
      <c r="G11" s="27" t="n">
        <f aca="false">SUM(B11:F11)</f>
        <v>7.35626830968822</v>
      </c>
      <c r="H11" s="25" t="n">
        <f aca="false">G11*18.5%</f>
        <v>1.36090963729232</v>
      </c>
      <c r="I11" s="26" t="n">
        <f aca="false">G11*14.2%</f>
        <v>1.04459009997573</v>
      </c>
      <c r="J11" s="28" t="n">
        <f aca="false">G11*4.95%</f>
        <v>0.364135281329567</v>
      </c>
    </row>
    <row r="12" customFormat="false" ht="15" hidden="false" customHeight="true" outlineLevel="0" collapsed="false">
      <c r="A12" s="29"/>
      <c r="B12" s="30"/>
      <c r="C12" s="31"/>
      <c r="D12" s="32" t="s">
        <v>17</v>
      </c>
      <c r="E12" s="33"/>
      <c r="F12" s="33"/>
      <c r="G12" s="33"/>
      <c r="H12" s="33"/>
      <c r="I12" s="33"/>
      <c r="J12" s="34"/>
    </row>
    <row r="13" customFormat="false" ht="15" hidden="false" customHeight="true" outlineLevel="0" collapsed="false">
      <c r="A13" s="35"/>
      <c r="B13" s="35"/>
      <c r="C13" s="35"/>
      <c r="D13" s="32" t="s">
        <v>18</v>
      </c>
      <c r="E13" s="33"/>
      <c r="F13" s="33"/>
      <c r="G13" s="33"/>
      <c r="H13" s="33"/>
      <c r="I13" s="33"/>
      <c r="J13" s="34"/>
    </row>
    <row r="14" customFormat="false" ht="15.75" hidden="false" customHeight="true" outlineLevel="0" collapsed="false">
      <c r="A14" s="36"/>
      <c r="B14" s="36"/>
      <c r="C14" s="36"/>
      <c r="D14" s="37" t="s">
        <v>19</v>
      </c>
      <c r="E14" s="38"/>
      <c r="F14" s="38"/>
      <c r="G14" s="38"/>
      <c r="H14" s="38"/>
      <c r="I14" s="38"/>
      <c r="J14" s="39"/>
    </row>
    <row r="15" customFormat="false" ht="13.5" hidden="false" customHeight="false" outlineLevel="0" collapsed="false"/>
    <row r="16" customFormat="false" ht="23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8" customFormat="false" ht="12.75" hidden="false" customHeight="false" outlineLevel="0" collapsed="false">
      <c r="C18" s="41"/>
    </row>
    <row r="19" customFormat="false" ht="12.75" hidden="false" customHeight="false" outlineLevel="0" collapsed="false">
      <c r="C19" s="41"/>
    </row>
    <row r="28" customFormat="false" ht="12.75" hidden="false" customHeight="false" outlineLevel="0" collapsed="false">
      <c r="B28" s="23"/>
    </row>
    <row r="30" customFormat="false" ht="12.75" hidden="false" customHeight="false" outlineLevel="0" collapsed="false">
      <c r="B30" s="23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42" t="s">
        <v>2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2" hidden="false" customHeight="true" outlineLevel="0" collapsed="false">
      <c r="A3" s="0" t="s">
        <v>21</v>
      </c>
    </row>
    <row r="4" customFormat="false" ht="22.5" hidden="false" customHeight="true" outlineLevel="0" collapsed="false">
      <c r="A4" s="43"/>
      <c r="C4" s="44" t="s">
        <v>22</v>
      </c>
      <c r="D4" s="44"/>
      <c r="E4" s="44"/>
      <c r="F4" s="44"/>
      <c r="G4" s="44"/>
      <c r="H4" s="44"/>
      <c r="I4" s="44"/>
      <c r="J4" s="44"/>
      <c r="K4" s="44"/>
      <c r="L4" s="44"/>
      <c r="N4" s="44" t="s">
        <v>23</v>
      </c>
      <c r="O4" s="44"/>
      <c r="P4" s="44"/>
      <c r="Q4" s="44"/>
      <c r="R4" s="44"/>
      <c r="S4" s="44"/>
    </row>
    <row r="5" customFormat="false" ht="22.5" hidden="false" customHeight="true" outlineLevel="0" collapsed="false">
      <c r="A5" s="43"/>
      <c r="C5" s="45" t="s">
        <v>24</v>
      </c>
      <c r="D5" s="45"/>
      <c r="E5" s="45"/>
      <c r="F5" s="45"/>
      <c r="G5" s="45"/>
      <c r="H5" s="45" t="s">
        <v>25</v>
      </c>
      <c r="I5" s="45"/>
      <c r="J5" s="45"/>
      <c r="K5" s="45"/>
      <c r="L5" s="45"/>
      <c r="N5" s="45" t="s">
        <v>26</v>
      </c>
      <c r="O5" s="45"/>
      <c r="P5" s="45"/>
      <c r="Q5" s="45" t="s">
        <v>25</v>
      </c>
      <c r="R5" s="45"/>
      <c r="S5" s="45"/>
    </row>
    <row r="6" customFormat="false" ht="60" hidden="false" customHeight="true" outlineLevel="0" collapsed="false">
      <c r="A6" s="46" t="s">
        <v>27</v>
      </c>
      <c r="B6" s="47" t="s">
        <v>28</v>
      </c>
      <c r="C6" s="48" t="s">
        <v>29</v>
      </c>
      <c r="D6" s="49" t="s">
        <v>30</v>
      </c>
      <c r="E6" s="49" t="s">
        <v>31</v>
      </c>
      <c r="F6" s="49" t="s">
        <v>32</v>
      </c>
      <c r="G6" s="50" t="s">
        <v>33</v>
      </c>
      <c r="H6" s="51" t="s">
        <v>29</v>
      </c>
      <c r="I6" s="52" t="s">
        <v>30</v>
      </c>
      <c r="J6" s="52" t="s">
        <v>31</v>
      </c>
      <c r="K6" s="52" t="s">
        <v>32</v>
      </c>
      <c r="L6" s="53" t="s">
        <v>34</v>
      </c>
      <c r="M6" s="54"/>
      <c r="N6" s="55" t="s">
        <v>35</v>
      </c>
      <c r="O6" s="56" t="s">
        <v>36</v>
      </c>
      <c r="P6" s="57" t="s">
        <v>37</v>
      </c>
      <c r="Q6" s="58" t="s">
        <v>35</v>
      </c>
      <c r="R6" s="59" t="s">
        <v>36</v>
      </c>
      <c r="S6" s="60" t="s">
        <v>38</v>
      </c>
    </row>
    <row r="7" customFormat="false" ht="21.75" hidden="false" customHeight="true" outlineLevel="0" collapsed="false">
      <c r="A7" s="61" t="s">
        <v>39</v>
      </c>
      <c r="B7" s="62"/>
      <c r="C7" s="63" t="n">
        <v>0.5</v>
      </c>
      <c r="D7" s="64" t="n">
        <v>1</v>
      </c>
      <c r="E7" s="64" t="n">
        <v>0.33</v>
      </c>
      <c r="F7" s="65" t="n">
        <v>0.107</v>
      </c>
      <c r="G7" s="66" t="n">
        <v>0.5</v>
      </c>
      <c r="H7" s="67" t="n">
        <v>0.5495</v>
      </c>
      <c r="I7" s="68" t="n">
        <v>1.0495</v>
      </c>
      <c r="J7" s="68" t="n">
        <v>0.3795</v>
      </c>
      <c r="K7" s="65" t="n">
        <v>0.1565</v>
      </c>
      <c r="L7" s="69" t="n">
        <v>0.5495</v>
      </c>
      <c r="M7" s="70"/>
      <c r="N7" s="63" t="n">
        <v>0.4</v>
      </c>
      <c r="O7" s="65" t="n">
        <v>0.234</v>
      </c>
      <c r="P7" s="71" t="n">
        <v>0.045</v>
      </c>
      <c r="Q7" s="63" t="n">
        <v>0.4</v>
      </c>
      <c r="R7" s="65" t="n">
        <v>0.2538</v>
      </c>
      <c r="S7" s="71" t="n">
        <v>0.0574</v>
      </c>
    </row>
    <row r="8" customFormat="false" ht="29.25" hidden="false" customHeight="true" outlineLevel="0" collapsed="false">
      <c r="A8" s="72" t="s">
        <v>40</v>
      </c>
      <c r="B8" s="73"/>
      <c r="C8" s="74"/>
      <c r="D8" s="75"/>
      <c r="E8" s="75"/>
      <c r="F8" s="75"/>
      <c r="G8" s="76"/>
      <c r="H8" s="74"/>
      <c r="I8" s="75"/>
      <c r="J8" s="75"/>
      <c r="K8" s="75"/>
      <c r="L8" s="76"/>
      <c r="M8" s="77"/>
      <c r="N8" s="78"/>
      <c r="O8" s="79"/>
      <c r="P8" s="80"/>
      <c r="Q8" s="78"/>
      <c r="R8" s="79"/>
      <c r="S8" s="80"/>
    </row>
    <row r="9" customFormat="false" ht="15.75" hidden="false" customHeight="false" outlineLevel="0" collapsed="false">
      <c r="A9" s="81" t="s">
        <v>41</v>
      </c>
      <c r="B9" s="82" t="n">
        <f aca="false">TAB_ED!G8-0.06</f>
        <v>8.99272229596079</v>
      </c>
      <c r="C9" s="83" t="n">
        <f aca="false">B9*40/6*0.5</f>
        <v>29.975740986536</v>
      </c>
      <c r="D9" s="84" t="n">
        <f aca="false">B9*40/6</f>
        <v>59.9514819730719</v>
      </c>
      <c r="E9" s="84" t="n">
        <f aca="false">B9*40/6*0.33</f>
        <v>19.7839890511137</v>
      </c>
      <c r="F9" s="84" t="n">
        <f aca="false">B9*40/6*0.107</f>
        <v>6.4148085711187</v>
      </c>
      <c r="G9" s="85" t="n">
        <f aca="false">B9*40/6*0.5</f>
        <v>29.975740986536</v>
      </c>
      <c r="H9" s="83" t="n">
        <f aca="false">B9*40/6*H7</f>
        <v>32.943339344203</v>
      </c>
      <c r="I9" s="84" t="n">
        <f aca="false">B9*40/6*I7</f>
        <v>62.919080330739</v>
      </c>
      <c r="J9" s="84" t="n">
        <f aca="false">B9*40/6*J7</f>
        <v>22.7515874087808</v>
      </c>
      <c r="K9" s="84" t="n">
        <f aca="false">B9*40/6*K7</f>
        <v>9.38240692878576</v>
      </c>
      <c r="L9" s="85" t="n">
        <f aca="false">B9*40/6*L7</f>
        <v>32.943339344203</v>
      </c>
      <c r="M9" s="77"/>
      <c r="N9" s="86" t="n">
        <f aca="false">B9*40/6*0.4</f>
        <v>23.9805927892288</v>
      </c>
      <c r="O9" s="84" t="n">
        <f aca="false">B9*40/7*0.234</f>
        <v>12.0245543843133</v>
      </c>
      <c r="P9" s="85" t="n">
        <f aca="false">B9*40/7*0.045</f>
        <v>2.31241430467563</v>
      </c>
      <c r="Q9" s="86" t="n">
        <f aca="false">B9*40/6*0.4</f>
        <v>23.9805927892288</v>
      </c>
      <c r="R9" s="84" t="n">
        <f aca="false">B9*40/7*R7</f>
        <v>13.0420166783706</v>
      </c>
      <c r="S9" s="85" t="n">
        <f aca="false">B9*40/7*S7</f>
        <v>2.94961291307514</v>
      </c>
    </row>
    <row r="10" customFormat="false" ht="30" hidden="false" customHeight="true" outlineLevel="0" collapsed="false">
      <c r="A10" s="72" t="s">
        <v>42</v>
      </c>
      <c r="B10" s="87"/>
      <c r="C10" s="88"/>
      <c r="D10" s="75"/>
      <c r="E10" s="75"/>
      <c r="F10" s="75"/>
      <c r="G10" s="76"/>
      <c r="H10" s="88"/>
      <c r="I10" s="75"/>
      <c r="J10" s="75"/>
      <c r="K10" s="75"/>
      <c r="L10" s="76"/>
      <c r="M10" s="77"/>
      <c r="N10" s="89"/>
      <c r="O10" s="79"/>
      <c r="P10" s="80"/>
      <c r="Q10" s="89"/>
      <c r="R10" s="79"/>
      <c r="S10" s="80"/>
    </row>
    <row r="11" customFormat="false" ht="15.75" hidden="false" customHeight="false" outlineLevel="0" collapsed="false">
      <c r="A11" s="90" t="s">
        <v>43</v>
      </c>
      <c r="B11" s="91" t="n">
        <f aca="false">TAB_ED!G9-0.06</f>
        <v>8.59461138167714</v>
      </c>
      <c r="C11" s="92" t="n">
        <f aca="false">B11*40/6*0.5</f>
        <v>28.6487046055905</v>
      </c>
      <c r="D11" s="93" t="n">
        <f aca="false">B11*40/6</f>
        <v>57.2974092111809</v>
      </c>
      <c r="E11" s="93" t="n">
        <f aca="false">B11*40/6*0.33</f>
        <v>18.9081450396897</v>
      </c>
      <c r="F11" s="93" t="n">
        <f aca="false">B11*40/6*0.107</f>
        <v>6.13082278559636</v>
      </c>
      <c r="G11" s="94" t="n">
        <f aca="false">B11*40/6*0.5</f>
        <v>28.6487046055905</v>
      </c>
      <c r="H11" s="92" t="n">
        <f aca="false">B11*40/6*H7</f>
        <v>31.4849263615439</v>
      </c>
      <c r="I11" s="93" t="n">
        <f aca="false">B11*40/6*I7</f>
        <v>60.1336309671344</v>
      </c>
      <c r="J11" s="93" t="n">
        <f aca="false">B11*40/6*J7</f>
        <v>21.7443667956432</v>
      </c>
      <c r="K11" s="93" t="n">
        <f aca="false">B11*40/6*K7</f>
        <v>8.96704454154982</v>
      </c>
      <c r="L11" s="94" t="n">
        <f aca="false">B11*40/6*L7</f>
        <v>31.4849263615439</v>
      </c>
      <c r="M11" s="77"/>
      <c r="N11" s="92" t="n">
        <f aca="false">B11*40/6*0.4</f>
        <v>22.9189636844724</v>
      </c>
      <c r="O11" s="93" t="n">
        <f aca="false">B11*40/7*0.234</f>
        <v>11.4922232189283</v>
      </c>
      <c r="P11" s="94" t="n">
        <f aca="false">B11*40/7*0.045</f>
        <v>2.21004292671698</v>
      </c>
      <c r="Q11" s="92" t="n">
        <f aca="false">B11*40/6*0.4</f>
        <v>22.9189636844724</v>
      </c>
      <c r="R11" s="93" t="n">
        <f aca="false">B11*40/7*R7</f>
        <v>12.4646421066838</v>
      </c>
      <c r="S11" s="94" t="n">
        <f aca="false">B11*40/7*S7</f>
        <v>2.8190325331901</v>
      </c>
    </row>
    <row r="12" customFormat="false" ht="30" hidden="false" customHeight="true" outlineLevel="0" collapsed="false">
      <c r="A12" s="72" t="s">
        <v>44</v>
      </c>
      <c r="B12" s="95"/>
      <c r="C12" s="88"/>
      <c r="D12" s="75"/>
      <c r="E12" s="75"/>
      <c r="F12" s="75"/>
      <c r="G12" s="76"/>
      <c r="H12" s="88"/>
      <c r="I12" s="75"/>
      <c r="J12" s="75"/>
      <c r="K12" s="75"/>
      <c r="L12" s="76"/>
      <c r="M12" s="77"/>
      <c r="N12" s="78"/>
      <c r="O12" s="79"/>
      <c r="P12" s="80"/>
      <c r="Q12" s="78"/>
      <c r="R12" s="79"/>
      <c r="S12" s="80"/>
    </row>
    <row r="13" customFormat="false" ht="15.75" hidden="false" customHeight="false" outlineLevel="0" collapsed="false">
      <c r="A13" s="90" t="s">
        <v>45</v>
      </c>
      <c r="B13" s="96" t="n">
        <f aca="false">TAB_ED!G10-0.06</f>
        <v>7.94285944625491</v>
      </c>
      <c r="C13" s="92" t="n">
        <f aca="false">B13*40/6*0.5</f>
        <v>26.476198154183</v>
      </c>
      <c r="D13" s="93" t="n">
        <f aca="false">B13*40/6</f>
        <v>52.9523963083661</v>
      </c>
      <c r="E13" s="93" t="n">
        <f aca="false">B13*40/6*0.33</f>
        <v>17.4742907817608</v>
      </c>
      <c r="F13" s="93" t="n">
        <f aca="false">B13*40/6*0.107</f>
        <v>5.66590640499517</v>
      </c>
      <c r="G13" s="94" t="n">
        <f aca="false">B13*40/6*0.5</f>
        <v>26.476198154183</v>
      </c>
      <c r="H13" s="92" t="n">
        <f aca="false">B13*40/6*H7</f>
        <v>29.0973417714472</v>
      </c>
      <c r="I13" s="93" t="n">
        <f aca="false">B13*40/6*I7</f>
        <v>55.5735399256302</v>
      </c>
      <c r="J13" s="93" t="n">
        <f aca="false">B13*40/6*J7</f>
        <v>20.0954343990249</v>
      </c>
      <c r="K13" s="93" t="n">
        <f aca="false">B13*40/6*K7</f>
        <v>8.28705002225929</v>
      </c>
      <c r="L13" s="94" t="n">
        <f aca="false">B13*40/6*L7</f>
        <v>29.0973417714472</v>
      </c>
      <c r="M13" s="77"/>
      <c r="N13" s="86" t="n">
        <f aca="false">B13*40/6*0.4</f>
        <v>21.1809585233464</v>
      </c>
      <c r="O13" s="84" t="n">
        <f aca="false">B13*40/7*0.234</f>
        <v>10.6207377738494</v>
      </c>
      <c r="P13" s="85" t="n">
        <f aca="false">B13*40/7*0.045</f>
        <v>2.04244957189412</v>
      </c>
      <c r="Q13" s="86" t="n">
        <f aca="false">B13*40/6*0.4</f>
        <v>21.1809585233464</v>
      </c>
      <c r="R13" s="84" t="n">
        <f aca="false">B13*40/7*R7</f>
        <v>11.5194155854828</v>
      </c>
      <c r="S13" s="85" t="n">
        <f aca="false">B13*40/7*S7</f>
        <v>2.60525789837161</v>
      </c>
    </row>
    <row r="14" customFormat="false" ht="29.25" hidden="false" customHeight="true" outlineLevel="0" collapsed="false">
      <c r="A14" s="72" t="s">
        <v>46</v>
      </c>
      <c r="B14" s="95"/>
      <c r="C14" s="88"/>
      <c r="D14" s="75"/>
      <c r="E14" s="75"/>
      <c r="F14" s="75"/>
      <c r="G14" s="76"/>
      <c r="H14" s="88"/>
      <c r="I14" s="75"/>
      <c r="J14" s="75"/>
      <c r="K14" s="75"/>
      <c r="L14" s="76"/>
      <c r="M14" s="77"/>
      <c r="N14" s="89"/>
      <c r="O14" s="97"/>
      <c r="P14" s="98"/>
      <c r="Q14" s="89"/>
      <c r="R14" s="97"/>
      <c r="S14" s="98"/>
    </row>
    <row r="15" customFormat="false" ht="16.5" hidden="false" customHeight="false" outlineLevel="0" collapsed="false">
      <c r="A15" s="81" t="s">
        <v>47</v>
      </c>
      <c r="B15" s="99" t="n">
        <f aca="false">TAB_ED!G11-0.06</f>
        <v>7.29626830968822</v>
      </c>
      <c r="C15" s="100" t="n">
        <f aca="false">B15*40/6*0.5</f>
        <v>24.3208943656274</v>
      </c>
      <c r="D15" s="101" t="n">
        <f aca="false">B15*40/6</f>
        <v>48.6417887312548</v>
      </c>
      <c r="E15" s="101" t="n">
        <f aca="false">B15*40/6*0.33</f>
        <v>16.0517902813141</v>
      </c>
      <c r="F15" s="101" t="n">
        <f aca="false">B15*40/6*0.107</f>
        <v>5.20467139424426</v>
      </c>
      <c r="G15" s="102" t="n">
        <f aca="false">B15*40/6*0.5</f>
        <v>24.3208943656274</v>
      </c>
      <c r="H15" s="100" t="n">
        <f aca="false">B15*40/6*H7</f>
        <v>26.7286629078245</v>
      </c>
      <c r="I15" s="101" t="n">
        <f aca="false">B15*40/6*I7</f>
        <v>51.0495572734519</v>
      </c>
      <c r="J15" s="101" t="n">
        <f aca="false">B15*40/6*J7</f>
        <v>18.4595588235112</v>
      </c>
      <c r="K15" s="101" t="n">
        <f aca="false">B15*40/6*K7</f>
        <v>7.61243993644137</v>
      </c>
      <c r="L15" s="102" t="n">
        <f aca="false">B15*40/6*L7</f>
        <v>26.7286629078245</v>
      </c>
      <c r="M15" s="77"/>
      <c r="N15" s="100" t="n">
        <f aca="false">B15*40/6*0.4</f>
        <v>19.4567154925019</v>
      </c>
      <c r="O15" s="101" t="n">
        <f aca="false">B15*40/7*0.234</f>
        <v>9.75615305409739</v>
      </c>
      <c r="P15" s="102" t="n">
        <f aca="false">B15*40/7*0.045</f>
        <v>1.87618327963411</v>
      </c>
      <c r="Q15" s="100" t="n">
        <f aca="false">B15*40/6*0.4</f>
        <v>19.4567154925019</v>
      </c>
      <c r="R15" s="101" t="n">
        <f aca="false">B15*40/7*R7</f>
        <v>10.5816736971364</v>
      </c>
      <c r="S15" s="102" t="n">
        <f aca="false">B15*40/7*S7</f>
        <v>2.39317600557773</v>
      </c>
    </row>
    <row r="16" customFormat="false" ht="12.75" hidden="false" customHeight="false" outlineLevel="0" collapsed="false">
      <c r="A16" s="54"/>
      <c r="B16" s="103"/>
      <c r="C16" s="103"/>
      <c r="D16" s="103"/>
      <c r="E16" s="103"/>
      <c r="F16" s="103"/>
      <c r="G16" s="10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</row>
    <row r="17" customFormat="false" ht="36.75" hidden="false" customHeight="true" outlineLevel="0" collapsed="false">
      <c r="A17" s="104" t="s">
        <v>48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5" t="s">
        <v>49</v>
      </c>
      <c r="N17" s="105"/>
      <c r="O17" s="105"/>
      <c r="P17" s="105"/>
      <c r="Q17" s="105"/>
      <c r="R17" s="105"/>
      <c r="S17" s="105"/>
    </row>
    <row r="18" customFormat="false" ht="23.25" hidden="false" customHeight="true" outlineLevel="0" collapsed="false">
      <c r="A18" s="106" t="s">
        <v>50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8" t="s">
        <v>51</v>
      </c>
      <c r="N18" s="108"/>
      <c r="O18" s="108"/>
      <c r="P18" s="108"/>
      <c r="Q18" s="108"/>
      <c r="R18" s="108"/>
      <c r="S18" s="109"/>
    </row>
    <row r="19" customFormat="false" ht="24" hidden="false" customHeight="true" outlineLevel="0" collapsed="false">
      <c r="A19" s="106" t="s">
        <v>52</v>
      </c>
      <c r="B19" s="110"/>
      <c r="C19" s="110"/>
      <c r="D19" s="110"/>
      <c r="E19" s="110"/>
      <c r="F19" s="110"/>
      <c r="G19" s="110"/>
      <c r="H19" s="111"/>
      <c r="I19" s="111"/>
      <c r="J19" s="111"/>
      <c r="K19" s="111"/>
      <c r="L19" s="111"/>
      <c r="M19" s="108"/>
      <c r="N19" s="108"/>
      <c r="O19" s="108"/>
      <c r="P19" s="108"/>
      <c r="Q19" s="108"/>
      <c r="R19" s="108"/>
      <c r="S19" s="112"/>
    </row>
    <row r="20" customFormat="false" ht="23.25" hidden="false" customHeight="true" outlineLevel="0" collapsed="false">
      <c r="A20" s="113" t="s">
        <v>53</v>
      </c>
      <c r="B20" s="114"/>
      <c r="C20" s="114"/>
      <c r="D20" s="114"/>
      <c r="E20" s="114"/>
      <c r="F20" s="114"/>
      <c r="G20" s="114"/>
      <c r="H20" s="115"/>
      <c r="I20" s="115"/>
      <c r="J20" s="115"/>
      <c r="K20" s="115"/>
      <c r="L20" s="115"/>
      <c r="M20" s="108"/>
      <c r="N20" s="108"/>
      <c r="O20" s="108"/>
      <c r="P20" s="108"/>
      <c r="Q20" s="108"/>
      <c r="R20" s="108"/>
      <c r="S20" s="116"/>
    </row>
    <row r="21" customFormat="false" ht="8.25" hidden="false" customHeight="true" outlineLevel="0" collapsed="false">
      <c r="M21" s="117"/>
    </row>
    <row r="22" customFormat="false" ht="15.75" hidden="false" customHeight="true" outlineLevel="0" collapsed="false">
      <c r="A22" s="118" t="s">
        <v>54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</row>
    <row r="24" customFormat="false" ht="12.75" hidden="false" customHeight="false" outlineLevel="0" collapsed="false">
      <c r="A24" s="3"/>
      <c r="F24" s="121"/>
      <c r="G24" s="121"/>
    </row>
    <row r="25" customFormat="false" ht="12.75" hidden="false" customHeight="false" outlineLevel="0" collapsed="false">
      <c r="A25" s="3"/>
      <c r="F25" s="121"/>
      <c r="G25" s="121"/>
    </row>
    <row r="26" customFormat="false" ht="15" hidden="false" customHeight="false" outlineLevel="0" collapsed="false">
      <c r="A26" s="122"/>
      <c r="F26" s="121"/>
      <c r="G26" s="121"/>
    </row>
    <row r="27" customFormat="false" ht="12.75" hidden="false" customHeight="false" outlineLevel="0" collapsed="false">
      <c r="A27" s="3"/>
      <c r="F27" s="121"/>
      <c r="G27" s="121"/>
    </row>
    <row r="28" customFormat="false" ht="12.75" hidden="false" customHeight="false" outlineLevel="0" collapsed="false">
      <c r="A28" s="3"/>
      <c r="F28" s="121"/>
      <c r="G28" s="121"/>
    </row>
    <row r="29" customFormat="false" ht="12.75" hidden="false" customHeight="false" outlineLevel="0" collapsed="false">
      <c r="A29" s="3"/>
      <c r="F29" s="121"/>
      <c r="G29" s="121"/>
    </row>
    <row r="30" customFormat="false" ht="12.75" hidden="false" customHeight="false" outlineLevel="0" collapsed="false">
      <c r="A30" s="3"/>
      <c r="F30" s="121"/>
      <c r="G30" s="121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Danilo</cp:lastModifiedBy>
  <cp:lastPrinted>2006-04-14T11:52:49Z</cp:lastPrinted>
  <dcterms:modified xsi:type="dcterms:W3CDTF">2006-08-30T08:31:37Z</dcterms:modified>
  <cp:revision>0</cp:revision>
  <dc:subject/>
  <dc:title/>
</cp:coreProperties>
</file>